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Paul-01.1" sheetId="1" state="visible" r:id="rId2"/>
  </sheets>
  <definedNames>
    <definedName function="false" hidden="false" name="HTML_CodePage" vbProcedure="false">1250</definedName>
    <definedName function="false" hidden="false" name="HTML_Control" vbProcedure="false">{"'Haut-A2-Ano-01.1'!$A$1:$S$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aut-A2-Ano-01.1"</definedName>
    <definedName function="false" hidden="false" name="HTML_LastUpdate" vbProcedure="false">"5 Sep. 20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 Burmeist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Hautbois\Hautbois.net\Hautbois\Data\Haut-A2-Ano-01.1L.htm"</definedName>
    <definedName function="false" hidden="false" name="HTML_Title" vbProcedure="false">"Tone_Hole_Data"</definedName>
    <definedName function="false" hidden="false" localSheetId="0" name="HTML_CodePage" vbProcedure="false">1252</definedName>
    <definedName function="false" hidden="false" localSheetId="0" name="HTML_Control" vbProcedure="false">{"'Haut-Naus-01.1'!$A$1:$N$7"}</definedName>
    <definedName function="false" hidden="false" localSheetId="0" name="HTML_Description" vbProcedure="false">"The table below provides tome hole data for the Naust Hautboy in the collection of Bruce Haynes"</definedName>
    <definedName function="false" hidden="false" localSheetId="0" name="HTML_Email" vbProcedure="false">"webmaster@hautbois.net"</definedName>
    <definedName function="false" hidden="false" localSheetId="0" name="HTML_Header" vbProcedure="false">"Naust-01 Measurement 1 Socket/Tenon Data"</definedName>
    <definedName function="false" hidden="false" localSheetId="0" name="HTML_LastUpdate" vbProcedure="false">"10-Sep-01"</definedName>
    <definedName function="false" hidden="false" localSheetId="0" name="HTML_PathFile" vbProcedure="false">"E:\Hautbois\Hautbois.net\Hautbois\Data\Haut-Naus-01.1_Socket_Tenon.html"</definedName>
    <definedName function="false" hidden="false" localSheetId="0" name="HTML_Title" vbProcedure="false">"Naust-01 Measurement 1 Socket/Tenon Dat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Paulhahn Hautboy</t>
  </si>
  <si>
    <t xml:space="preserve">Nicolaus Harnoncourt's Collection</t>
  </si>
  <si>
    <t xml:space="preserve">Paul Hailperin's Measurement</t>
  </si>
  <si>
    <t xml:space="preserve">Last Modified  1300 hrs. 11 May, 2002</t>
  </si>
  <si>
    <t xml:space="preserve">Instrument</t>
  </si>
  <si>
    <t xml:space="preserve">Measurement</t>
  </si>
  <si>
    <t xml:space="preserve">Haut-Paul-01</t>
  </si>
  <si>
    <t xml:space="preserve">Haut-Paul-01.1</t>
  </si>
  <si>
    <t xml:space="preserve">Basic Instrument Measurement Parameters</t>
  </si>
  <si>
    <t xml:space="preserve">Acoustic</t>
  </si>
  <si>
    <t xml:space="preserve">Sounding</t>
  </si>
  <si>
    <t xml:space="preserve">Minimum</t>
  </si>
  <si>
    <t xml:space="preserve">Bore</t>
  </si>
  <si>
    <t xml:space="preserve">Tone Hole</t>
  </si>
  <si>
    <t xml:space="preserve">Length</t>
  </si>
  <si>
    <t xml:space="preserve">Scaling</t>
  </si>
  <si>
    <t xml:space="preserve">Joint</t>
  </si>
  <si>
    <t xml:space="preserve">Measured</t>
  </si>
  <si>
    <t xml:space="preserve">Notes on</t>
  </si>
  <si>
    <t xml:space="preserve">Type</t>
  </si>
  <si>
    <t xml:space="preserve">Lengths</t>
  </si>
  <si>
    <t xml:space="preserve">Physical Attributes</t>
  </si>
  <si>
    <t xml:space="preserve">Total</t>
  </si>
  <si>
    <t xml:space="preserve">n/r</t>
  </si>
  <si>
    <t xml:space="preserve">Measured 10 June 1987. 53% humidity; </t>
  </si>
  <si>
    <t xml:space="preserve">Temperture not recorded</t>
  </si>
  <si>
    <t xml:space="preserve">Head</t>
  </si>
  <si>
    <t xml:space="preserve">1</t>
  </si>
  <si>
    <t xml:space="preserve">Tone Holes drilled on quarter side</t>
  </si>
  <si>
    <t xml:space="preserve">Middle</t>
  </si>
  <si>
    <t xml:space="preserve">Bell</t>
  </si>
  <si>
    <t xml:space="preserve">Tone Holes not drilled on the quarter side. </t>
  </si>
  <si>
    <t xml:space="preserve">Socket and Tenon data</t>
  </si>
  <si>
    <t xml:space="preserve">End</t>
  </si>
  <si>
    <t xml:space="preserve">Diameter</t>
  </si>
  <si>
    <t xml:space="preserve">Min.</t>
  </si>
  <si>
    <t xml:space="preserve">Max.</t>
  </si>
  <si>
    <t xml:space="preserve">in x at Top</t>
  </si>
  <si>
    <t xml:space="preserve">in y at Top</t>
  </si>
  <si>
    <t xml:space="preserve">in x at Bottom</t>
  </si>
  <si>
    <t xml:space="preserve">in y at Bottom</t>
  </si>
  <si>
    <t xml:space="preserve">head</t>
  </si>
  <si>
    <t xml:space="preserve">tenon</t>
  </si>
  <si>
    <t xml:space="preserve">middle</t>
  </si>
  <si>
    <t xml:space="preserve">socket</t>
  </si>
  <si>
    <t xml:space="preserve">bell</t>
  </si>
  <si>
    <t xml:space="preserve">Additional Derived Tone Hole Data</t>
  </si>
  <si>
    <t xml:space="preserve">Hole</t>
  </si>
  <si>
    <t xml:space="preserve">Average</t>
  </si>
  <si>
    <t xml:space="preserve">Cumulative</t>
  </si>
  <si>
    <t xml:space="preserve">ID</t>
  </si>
  <si>
    <t xml:space="preserve">Distance from top</t>
  </si>
  <si>
    <t xml:space="preserve">2</t>
  </si>
  <si>
    <t xml:space="preserve">3-L</t>
  </si>
  <si>
    <t xml:space="preserve">3-R</t>
  </si>
  <si>
    <t xml:space="preserve">4-L</t>
  </si>
  <si>
    <t xml:space="preserve">4-R</t>
  </si>
  <si>
    <t xml:space="preserve">5</t>
  </si>
  <si>
    <t xml:space="preserve">6</t>
  </si>
  <si>
    <t xml:space="preserve">Eb</t>
  </si>
  <si>
    <t xml:space="preserve">C</t>
  </si>
  <si>
    <t xml:space="preserve">T-L</t>
  </si>
  <si>
    <t xml:space="preserve">T-R</t>
  </si>
  <si>
    <t xml:space="preserve">[value] </t>
  </si>
  <si>
    <t xml:space="preserve">   Indicates joint lengths less the size of the tenons; includes the instrument's total length calculation based on these numbers</t>
  </si>
  <si>
    <t xml:space="preserve">   Indicates derived/calculated inform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 Rounded MT Bold"/>
      <family val="2"/>
    </font>
    <font>
      <b val="true"/>
      <vertAlign val="superscript"/>
      <sz val="10"/>
      <color rgb="FF000000"/>
      <name val="Arial Rounded MT Bold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Helvetica-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E6"/>
      </patternFill>
    </fill>
    <fill>
      <patternFill patternType="solid">
        <fgColor rgb="FFF0F0F0"/>
        <bgColor rgb="FFFFFFE6"/>
      </patternFill>
    </fill>
    <fill>
      <patternFill patternType="solid">
        <fgColor rgb="FFFFFFE6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6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12" min="8" style="0" width="9.7"/>
    <col collapsed="false" customWidth="true" hidden="false" outlineLevel="0" max="15" min="13" style="0" width="10.71"/>
  </cols>
  <sheetData>
    <row r="1" s="2" customFormat="tru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  <c r="J5" s="7" t="s">
        <v>5</v>
      </c>
      <c r="K5" s="7"/>
      <c r="L5" s="8"/>
      <c r="M5" s="9"/>
      <c r="N5" s="10"/>
      <c r="O5" s="10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2" t="s">
        <v>6</v>
      </c>
      <c r="I6" s="12"/>
      <c r="J6" s="13" t="s">
        <v>7</v>
      </c>
      <c r="K6" s="13"/>
      <c r="L6" s="14"/>
      <c r="M6" s="15"/>
      <c r="N6" s="16"/>
      <c r="O6" s="17"/>
    </row>
    <row r="7" s="2" customFormat="true" ht="14.6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5"/>
    </row>
    <row r="8" s="2" customFormat="true" ht="14.65" hidden="false" customHeight="false" outlineLevel="0" collapsed="false">
      <c r="A8" s="18"/>
      <c r="B8" s="18"/>
      <c r="C8" s="18"/>
      <c r="D8" s="18"/>
      <c r="E8" s="18"/>
      <c r="F8" s="18"/>
      <c r="G8" s="18"/>
      <c r="H8" s="19" t="s">
        <v>8</v>
      </c>
      <c r="I8" s="19"/>
      <c r="J8" s="19"/>
      <c r="K8" s="19"/>
      <c r="L8" s="19"/>
      <c r="M8" s="18"/>
      <c r="N8" s="18"/>
      <c r="O8" s="5"/>
    </row>
    <row r="9" s="2" customFormat="true" ht="14.65" hidden="false" customHeight="false" outlineLevel="0" collapsed="false">
      <c r="A9" s="18"/>
      <c r="B9" s="18"/>
      <c r="C9" s="18"/>
      <c r="D9" s="18"/>
      <c r="E9" s="18"/>
      <c r="F9" s="18"/>
      <c r="G9" s="18"/>
      <c r="H9" s="20" t="s">
        <v>9</v>
      </c>
      <c r="I9" s="21" t="s">
        <v>10</v>
      </c>
      <c r="J9" s="21" t="s">
        <v>11</v>
      </c>
      <c r="K9" s="21" t="s">
        <v>12</v>
      </c>
      <c r="L9" s="22" t="s">
        <v>13</v>
      </c>
      <c r="M9" s="18"/>
      <c r="N9" s="18"/>
      <c r="O9" s="5"/>
    </row>
    <row r="10" s="2" customFormat="true" ht="14.65" hidden="false" customHeight="false" outlineLevel="0" collapsed="false">
      <c r="A10" s="18"/>
      <c r="B10" s="18"/>
      <c r="C10" s="18"/>
      <c r="D10" s="18"/>
      <c r="E10" s="18"/>
      <c r="F10" s="18"/>
      <c r="G10" s="18"/>
      <c r="H10" s="23" t="s">
        <v>14</v>
      </c>
      <c r="I10" s="23" t="s">
        <v>14</v>
      </c>
      <c r="J10" s="24" t="s">
        <v>12</v>
      </c>
      <c r="K10" s="24" t="s">
        <v>15</v>
      </c>
      <c r="L10" s="25" t="s">
        <v>15</v>
      </c>
      <c r="M10" s="18"/>
      <c r="N10" s="18"/>
      <c r="O10" s="5"/>
    </row>
    <row r="11" s="2" customFormat="true" ht="14.65" hidden="false" customHeight="false" outlineLevel="0" collapsed="false">
      <c r="A11" s="18"/>
      <c r="B11" s="18"/>
      <c r="C11" s="18"/>
      <c r="D11" s="18"/>
      <c r="E11" s="18"/>
      <c r="F11" s="18"/>
      <c r="G11" s="18"/>
      <c r="H11" s="26" t="e">
        <f aca="false">$G$39</f>
        <v>#NAME?</v>
      </c>
      <c r="I11" s="27" t="e">
        <f aca="false">$G$41</f>
        <v>#NAME?</v>
      </c>
      <c r="J11" s="27" t="e">
        <f aca="false">MIN()</f>
        <v>#NAME?</v>
      </c>
      <c r="K11" s="27" t="e">
        <f aca="false">$H$11/$J$11</f>
        <v>#NAME?</v>
      </c>
      <c r="L11" s="28" t="e">
        <f aca="false">E32+E33+E38+E39</f>
        <v>#NAME?</v>
      </c>
      <c r="M11" s="18"/>
      <c r="N11" s="18"/>
      <c r="O11" s="5"/>
    </row>
    <row r="12" s="2" customFormat="true" ht="14.6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5"/>
    </row>
    <row r="13" s="2" customFormat="true" ht="15" hidden="false" customHeight="true" outlineLevel="0" collapsed="false">
      <c r="A13" s="5"/>
      <c r="B13" s="5"/>
      <c r="C13" s="29" t="s">
        <v>16</v>
      </c>
      <c r="D13" s="29"/>
      <c r="E13" s="30" t="s">
        <v>17</v>
      </c>
      <c r="F13" s="30"/>
      <c r="G13" s="30"/>
      <c r="H13" s="31" t="s">
        <v>18</v>
      </c>
      <c r="I13" s="31"/>
      <c r="J13" s="31"/>
      <c r="K13" s="31"/>
      <c r="L13" s="32" t="s">
        <v>18</v>
      </c>
      <c r="M13" s="32"/>
      <c r="N13" s="32"/>
      <c r="O13" s="32"/>
    </row>
    <row r="14" s="2" customFormat="true" ht="15.75" hidden="false" customHeight="true" outlineLevel="0" collapsed="false">
      <c r="A14" s="5"/>
      <c r="B14" s="5"/>
      <c r="C14" s="33" t="s">
        <v>19</v>
      </c>
      <c r="D14" s="33"/>
      <c r="E14" s="34" t="s">
        <v>20</v>
      </c>
      <c r="F14" s="34"/>
      <c r="G14" s="34"/>
      <c r="H14" s="35" t="s">
        <v>21</v>
      </c>
      <c r="I14" s="35"/>
      <c r="J14" s="35"/>
      <c r="K14" s="35"/>
      <c r="L14" s="36" t="s">
        <v>5</v>
      </c>
      <c r="M14" s="36"/>
      <c r="N14" s="36"/>
      <c r="O14" s="36"/>
    </row>
    <row r="15" s="2" customFormat="true" ht="13.5" hidden="false" customHeight="true" outlineLevel="0" collapsed="false">
      <c r="A15" s="5"/>
      <c r="B15" s="5"/>
      <c r="C15" s="37" t="s">
        <v>22</v>
      </c>
      <c r="D15" s="37"/>
      <c r="E15" s="38" t="s">
        <v>23</v>
      </c>
      <c r="F15" s="39" t="n">
        <v>1</v>
      </c>
      <c r="G15" s="40" t="n">
        <f aca="false">G17+G18+G19</f>
        <v>574.4</v>
      </c>
      <c r="H15" s="41"/>
      <c r="I15" s="42"/>
      <c r="J15" s="42"/>
      <c r="K15" s="43"/>
      <c r="L15" s="44" t="s">
        <v>24</v>
      </c>
      <c r="M15" s="44"/>
      <c r="N15" s="44"/>
      <c r="O15" s="44"/>
    </row>
    <row r="16" s="2" customFormat="true" ht="13.5" hidden="false" customHeight="true" outlineLevel="0" collapsed="false">
      <c r="A16" s="5"/>
      <c r="B16" s="5"/>
      <c r="C16" s="45"/>
      <c r="D16" s="46"/>
      <c r="E16" s="47"/>
      <c r="F16" s="48"/>
      <c r="G16" s="49"/>
      <c r="H16" s="50"/>
      <c r="I16" s="51"/>
      <c r="J16" s="51"/>
      <c r="K16" s="52"/>
      <c r="L16" s="53" t="s">
        <v>25</v>
      </c>
      <c r="M16" s="53"/>
      <c r="N16" s="53"/>
      <c r="O16" s="53"/>
    </row>
    <row r="17" s="2" customFormat="true" ht="13.5" hidden="false" customHeight="true" outlineLevel="0" collapsed="false">
      <c r="A17" s="5"/>
      <c r="B17" s="5"/>
      <c r="C17" s="54" t="s">
        <v>26</v>
      </c>
      <c r="D17" s="54"/>
      <c r="E17" s="55" t="n">
        <v>233.5</v>
      </c>
      <c r="F17" s="56" t="s">
        <v>27</v>
      </c>
      <c r="G17" s="57" t="n">
        <f aca="false">E17-E24</f>
        <v>209.9</v>
      </c>
      <c r="H17" s="58" t="s">
        <v>28</v>
      </c>
      <c r="I17" s="59"/>
      <c r="J17" s="59"/>
      <c r="K17" s="60"/>
      <c r="L17" s="59"/>
      <c r="M17" s="59"/>
      <c r="N17" s="59"/>
      <c r="O17" s="61"/>
    </row>
    <row r="18" s="2" customFormat="true" ht="13.5" hidden="false" customHeight="true" outlineLevel="0" collapsed="false">
      <c r="A18" s="5"/>
      <c r="B18" s="5"/>
      <c r="C18" s="54" t="s">
        <v>29</v>
      </c>
      <c r="D18" s="54"/>
      <c r="E18" s="55" t="n">
        <v>236.5</v>
      </c>
      <c r="F18" s="56" t="s">
        <v>27</v>
      </c>
      <c r="G18" s="57" t="n">
        <f aca="false">E18-E26</f>
        <v>210.5</v>
      </c>
      <c r="H18" s="58" t="s">
        <v>28</v>
      </c>
      <c r="I18" s="59"/>
      <c r="J18" s="59"/>
      <c r="K18" s="60"/>
      <c r="L18" s="59"/>
      <c r="M18" s="59"/>
      <c r="N18" s="59"/>
      <c r="O18" s="61"/>
    </row>
    <row r="19" s="2" customFormat="true" ht="13.5" hidden="false" customHeight="true" outlineLevel="0" collapsed="false">
      <c r="A19" s="5"/>
      <c r="B19" s="5"/>
      <c r="C19" s="62" t="s">
        <v>30</v>
      </c>
      <c r="D19" s="62"/>
      <c r="E19" s="63" t="n">
        <v>154</v>
      </c>
      <c r="F19" s="64"/>
      <c r="G19" s="65" t="n">
        <f aca="false">E19</f>
        <v>154</v>
      </c>
      <c r="H19" s="66" t="s">
        <v>31</v>
      </c>
      <c r="I19" s="67"/>
      <c r="J19" s="67"/>
      <c r="K19" s="68"/>
      <c r="L19" s="67"/>
      <c r="M19" s="67"/>
      <c r="N19" s="67"/>
      <c r="O19" s="69"/>
    </row>
    <row r="20" s="2" customFormat="true" ht="15" hidden="false" customHeight="true" outlineLevel="0" collapsed="false">
      <c r="A20" s="5"/>
      <c r="B20" s="5"/>
      <c r="C20" s="5"/>
      <c r="D20" s="70"/>
      <c r="E20" s="70"/>
      <c r="F20" s="70"/>
      <c r="G20" s="70"/>
      <c r="H20" s="3"/>
      <c r="I20" s="3"/>
      <c r="J20" s="3"/>
      <c r="K20" s="3"/>
      <c r="L20" s="3"/>
      <c r="M20" s="3"/>
      <c r="N20" s="3"/>
      <c r="O20" s="3"/>
    </row>
    <row r="21" s="2" customFormat="true" ht="12.75" hidden="false" customHeight="true" outlineLevel="0" collapsed="false">
      <c r="A21" s="5"/>
      <c r="B21" s="5"/>
      <c r="C21" s="19" t="s">
        <v>32</v>
      </c>
      <c r="D21" s="19"/>
      <c r="E21" s="19"/>
      <c r="F21" s="19"/>
      <c r="G21" s="19"/>
      <c r="H21" s="19"/>
      <c r="I21" s="19"/>
      <c r="J21" s="19"/>
      <c r="K21" s="19"/>
      <c r="L21" s="3"/>
      <c r="M21" s="3"/>
      <c r="N21" s="3"/>
      <c r="O21" s="3"/>
    </row>
    <row r="22" customFormat="false" ht="25.5" hidden="false" customHeight="true" outlineLevel="0" collapsed="false">
      <c r="A22" s="5"/>
      <c r="B22" s="5"/>
      <c r="C22" s="71" t="s">
        <v>16</v>
      </c>
      <c r="D22" s="72" t="s">
        <v>33</v>
      </c>
      <c r="E22" s="73" t="s">
        <v>14</v>
      </c>
      <c r="F22" s="73"/>
      <c r="G22" s="73"/>
      <c r="H22" s="74" t="s">
        <v>34</v>
      </c>
      <c r="I22" s="74"/>
      <c r="J22" s="74"/>
      <c r="K22" s="74"/>
      <c r="L22" s="5"/>
      <c r="M22" s="5"/>
      <c r="N22" s="5"/>
      <c r="O22" s="5"/>
    </row>
    <row r="23" customFormat="false" ht="12.75" hidden="false" customHeight="true" outlineLevel="0" collapsed="false">
      <c r="A23" s="11"/>
      <c r="B23" s="11"/>
      <c r="C23" s="75" t="s">
        <v>19</v>
      </c>
      <c r="D23" s="76" t="s">
        <v>19</v>
      </c>
      <c r="E23" s="77" t="s">
        <v>35</v>
      </c>
      <c r="F23" s="78"/>
      <c r="G23" s="77" t="s">
        <v>36</v>
      </c>
      <c r="H23" s="79" t="s">
        <v>37</v>
      </c>
      <c r="I23" s="79" t="s">
        <v>38</v>
      </c>
      <c r="J23" s="80" t="s">
        <v>39</v>
      </c>
      <c r="K23" s="81" t="s">
        <v>40</v>
      </c>
      <c r="L23" s="11"/>
      <c r="M23" s="11"/>
      <c r="N23" s="11"/>
      <c r="O23" s="11"/>
    </row>
    <row r="24" customFormat="false" ht="14.65" hidden="false" customHeight="false" outlineLevel="0" collapsed="false">
      <c r="A24" s="11"/>
      <c r="B24" s="11"/>
      <c r="C24" s="82" t="s">
        <v>41</v>
      </c>
      <c r="D24" s="83" t="s">
        <v>42</v>
      </c>
      <c r="E24" s="84" t="n">
        <v>23.6</v>
      </c>
      <c r="F24" s="85"/>
      <c r="G24" s="86" t="n">
        <f aca="false">E24</f>
        <v>23.6</v>
      </c>
      <c r="H24" s="84" t="n">
        <v>17.5</v>
      </c>
      <c r="I24" s="87" t="n">
        <f aca="false">H24</f>
        <v>17.5</v>
      </c>
      <c r="J24" s="84" t="n">
        <v>17.1</v>
      </c>
      <c r="K24" s="88" t="n">
        <f aca="false">J24</f>
        <v>17.1</v>
      </c>
      <c r="L24" s="11"/>
      <c r="M24" s="11"/>
      <c r="N24" s="11"/>
      <c r="O24" s="11"/>
    </row>
    <row r="25" customFormat="false" ht="14.65" hidden="false" customHeight="false" outlineLevel="0" collapsed="false">
      <c r="A25" s="11"/>
      <c r="B25" s="11"/>
      <c r="C25" s="89" t="s">
        <v>43</v>
      </c>
      <c r="D25" s="83" t="s">
        <v>44</v>
      </c>
      <c r="E25" s="84" t="n">
        <v>24</v>
      </c>
      <c r="F25" s="85"/>
      <c r="G25" s="86" t="n">
        <f aca="false">E25</f>
        <v>24</v>
      </c>
      <c r="H25" s="90" t="n">
        <v>18.4</v>
      </c>
      <c r="I25" s="87" t="n">
        <f aca="false">H25</f>
        <v>18.4</v>
      </c>
      <c r="J25" s="84" t="n">
        <v>17.3</v>
      </c>
      <c r="K25" s="88" t="n">
        <f aca="false">J25</f>
        <v>17.3</v>
      </c>
      <c r="L25" s="11"/>
      <c r="M25" s="11"/>
      <c r="N25" s="11"/>
      <c r="O25" s="11"/>
    </row>
    <row r="26" customFormat="false" ht="14.65" hidden="false" customHeight="false" outlineLevel="0" collapsed="false">
      <c r="A26" s="11"/>
      <c r="B26" s="11"/>
      <c r="C26" s="91"/>
      <c r="D26" s="83" t="s">
        <v>42</v>
      </c>
      <c r="E26" s="84" t="n">
        <v>26</v>
      </c>
      <c r="F26" s="92"/>
      <c r="G26" s="86" t="n">
        <f aca="false">E26</f>
        <v>26</v>
      </c>
      <c r="H26" s="84" t="n">
        <v>23.3</v>
      </c>
      <c r="I26" s="87" t="n">
        <f aca="false">H26</f>
        <v>23.3</v>
      </c>
      <c r="J26" s="84" t="n">
        <v>23</v>
      </c>
      <c r="K26" s="88" t="n">
        <f aca="false">J26</f>
        <v>23</v>
      </c>
      <c r="L26" s="11"/>
      <c r="M26" s="11"/>
      <c r="N26" s="11"/>
      <c r="O26" s="11"/>
    </row>
    <row r="27" customFormat="false" ht="14.65" hidden="false" customHeight="false" outlineLevel="0" collapsed="false">
      <c r="A27" s="11"/>
      <c r="B27" s="11"/>
      <c r="C27" s="93" t="s">
        <v>45</v>
      </c>
      <c r="D27" s="94" t="s">
        <v>44</v>
      </c>
      <c r="E27" s="95" t="n">
        <v>26.2</v>
      </c>
      <c r="F27" s="96"/>
      <c r="G27" s="97" t="n">
        <f aca="false">E27</f>
        <v>26.2</v>
      </c>
      <c r="H27" s="95" t="n">
        <v>24.4</v>
      </c>
      <c r="I27" s="98" t="n">
        <f aca="false">H27</f>
        <v>24.4</v>
      </c>
      <c r="J27" s="95" t="n">
        <v>23.3</v>
      </c>
      <c r="K27" s="99" t="n">
        <f aca="false">J27</f>
        <v>23.3</v>
      </c>
      <c r="L27" s="11"/>
      <c r="M27" s="11"/>
      <c r="N27" s="11"/>
      <c r="O27" s="11"/>
    </row>
    <row r="28" customFormat="false" ht="14.65" hidden="false" customHeight="false" outlineLevel="0" collapsed="false">
      <c r="A28" s="11"/>
      <c r="B28" s="11"/>
      <c r="C28" s="11"/>
      <c r="D28" s="5"/>
      <c r="E28" s="5"/>
      <c r="F28" s="5"/>
      <c r="G28" s="5"/>
      <c r="H28" s="5"/>
      <c r="I28" s="5"/>
      <c r="J28" s="11"/>
      <c r="K28" s="11"/>
      <c r="L28" s="11"/>
      <c r="M28" s="11"/>
      <c r="N28" s="11"/>
      <c r="O28" s="11"/>
    </row>
    <row r="29" customFormat="false" ht="14.65" hidden="false" customHeight="false" outlineLevel="0" collapsed="false">
      <c r="A29" s="11"/>
      <c r="B29" s="11"/>
      <c r="C29" s="19" t="s">
        <v>46</v>
      </c>
      <c r="D29" s="19"/>
      <c r="E29" s="19"/>
      <c r="F29" s="19"/>
      <c r="G29" s="19"/>
      <c r="H29" s="19"/>
      <c r="I29" s="5"/>
      <c r="J29" s="11"/>
      <c r="K29" s="11"/>
      <c r="L29" s="11"/>
      <c r="M29" s="11"/>
      <c r="N29" s="11"/>
      <c r="O29" s="11"/>
    </row>
    <row r="30" customFormat="false" ht="12.75" hidden="false" customHeight="true" outlineLevel="0" collapsed="false">
      <c r="A30" s="11"/>
      <c r="B30" s="11"/>
      <c r="C30" s="20" t="s">
        <v>16</v>
      </c>
      <c r="D30" s="100" t="s">
        <v>47</v>
      </c>
      <c r="E30" s="21" t="s">
        <v>48</v>
      </c>
      <c r="F30" s="21"/>
      <c r="G30" s="22" t="s">
        <v>49</v>
      </c>
      <c r="H30" s="22"/>
      <c r="I30" s="11"/>
      <c r="J30" s="11"/>
      <c r="K30" s="11"/>
      <c r="L30" s="11"/>
      <c r="M30" s="11"/>
      <c r="N30" s="11"/>
      <c r="O30" s="11"/>
    </row>
    <row r="31" customFormat="false" ht="12.75" hidden="false" customHeight="true" outlineLevel="0" collapsed="false">
      <c r="A31" s="11"/>
      <c r="B31" s="11"/>
      <c r="C31" s="101" t="s">
        <v>19</v>
      </c>
      <c r="D31" s="102" t="s">
        <v>50</v>
      </c>
      <c r="E31" s="103" t="s">
        <v>34</v>
      </c>
      <c r="F31" s="103"/>
      <c r="G31" s="104" t="s">
        <v>51</v>
      </c>
      <c r="H31" s="104"/>
      <c r="I31" s="11"/>
      <c r="J31" s="11"/>
      <c r="K31" s="11"/>
      <c r="L31" s="11"/>
      <c r="M31" s="11"/>
      <c r="N31" s="11"/>
      <c r="O31" s="11"/>
    </row>
    <row r="32" customFormat="false" ht="12.75" hidden="false" customHeight="true" outlineLevel="0" collapsed="false">
      <c r="A32" s="11"/>
      <c r="B32" s="11"/>
      <c r="C32" s="82" t="s">
        <v>41</v>
      </c>
      <c r="D32" s="105" t="s">
        <v>27</v>
      </c>
      <c r="E32" s="106" t="e">
        <f aca="false">(+)/2</f>
        <v>#NAME?</v>
      </c>
      <c r="F32" s="107"/>
      <c r="G32" s="108" t="e">
        <f aca="false"/>
        <v>#NAME?</v>
      </c>
      <c r="H32" s="108"/>
      <c r="I32" s="11"/>
      <c r="J32" s="11"/>
      <c r="K32" s="11"/>
      <c r="L32" s="11"/>
      <c r="M32" s="11"/>
      <c r="N32" s="11"/>
      <c r="O32" s="11"/>
    </row>
    <row r="33" customFormat="false" ht="12.75" hidden="false" customHeight="true" outlineLevel="0" collapsed="false">
      <c r="A33" s="11"/>
      <c r="B33" s="11"/>
      <c r="C33" s="109"/>
      <c r="D33" s="110" t="s">
        <v>52</v>
      </c>
      <c r="E33" s="111" t="e">
        <f aca="false">(+)/2</f>
        <v>#NAME?</v>
      </c>
      <c r="F33" s="112"/>
      <c r="G33" s="113" t="e">
        <f aca="false"/>
        <v>#NAME?</v>
      </c>
      <c r="H33" s="113"/>
      <c r="I33" s="11"/>
      <c r="J33" s="11"/>
      <c r="K33" s="11"/>
      <c r="L33" s="11"/>
      <c r="M33" s="11"/>
      <c r="N33" s="11"/>
      <c r="O33" s="11"/>
    </row>
    <row r="34" customFormat="false" ht="14.65" hidden="false" customHeight="false" outlineLevel="0" collapsed="false">
      <c r="A34" s="11"/>
      <c r="B34" s="11"/>
      <c r="C34" s="109"/>
      <c r="D34" s="110" t="s">
        <v>53</v>
      </c>
      <c r="E34" s="111" t="e">
        <f aca="false">(+)/2</f>
        <v>#NAME?</v>
      </c>
      <c r="F34" s="112"/>
      <c r="G34" s="113" t="e">
        <f aca="false"/>
        <v>#NAME?</v>
      </c>
      <c r="H34" s="113"/>
      <c r="I34" s="11"/>
      <c r="J34" s="11"/>
      <c r="K34" s="11"/>
      <c r="L34" s="11"/>
      <c r="M34" s="11"/>
      <c r="N34" s="11"/>
      <c r="O34" s="11"/>
    </row>
    <row r="35" customFormat="false" ht="13.5" hidden="false" customHeight="true" outlineLevel="0" collapsed="false">
      <c r="A35" s="11"/>
      <c r="B35" s="11"/>
      <c r="C35" s="109"/>
      <c r="D35" s="110" t="s">
        <v>54</v>
      </c>
      <c r="E35" s="111" t="e">
        <f aca="false">(+)/2</f>
        <v>#NAME?</v>
      </c>
      <c r="F35" s="112"/>
      <c r="G35" s="113" t="e">
        <f aca="false"/>
        <v>#NAME?</v>
      </c>
      <c r="H35" s="113"/>
      <c r="I35" s="11"/>
      <c r="J35" s="11"/>
      <c r="K35" s="11"/>
      <c r="L35" s="11"/>
      <c r="M35" s="11"/>
      <c r="N35" s="11"/>
      <c r="O35" s="11"/>
    </row>
    <row r="36" customFormat="false" ht="13.5" hidden="false" customHeight="true" outlineLevel="0" collapsed="false">
      <c r="A36" s="11"/>
      <c r="B36" s="11"/>
      <c r="C36" s="89" t="s">
        <v>43</v>
      </c>
      <c r="D36" s="110" t="s">
        <v>55</v>
      </c>
      <c r="E36" s="111" t="e">
        <f aca="false">(+)/2</f>
        <v>#NAME?</v>
      </c>
      <c r="F36" s="112"/>
      <c r="G36" s="113" t="e">
        <f aca="false">+$G$17</f>
        <v>#NAME?</v>
      </c>
      <c r="H36" s="113"/>
      <c r="I36" s="11"/>
      <c r="J36" s="11"/>
      <c r="K36" s="11"/>
      <c r="L36" s="11"/>
      <c r="M36" s="11"/>
      <c r="N36" s="11"/>
      <c r="O36" s="11"/>
    </row>
    <row r="37" customFormat="false" ht="13.5" hidden="false" customHeight="true" outlineLevel="0" collapsed="false">
      <c r="A37" s="11"/>
      <c r="B37" s="11"/>
      <c r="C37" s="109"/>
      <c r="D37" s="110" t="s">
        <v>56</v>
      </c>
      <c r="E37" s="111" t="e">
        <f aca="false">(+)/2</f>
        <v>#NAME?</v>
      </c>
      <c r="F37" s="112"/>
      <c r="G37" s="113" t="e">
        <f aca="false">+$G$17</f>
        <v>#NAME?</v>
      </c>
      <c r="H37" s="113"/>
      <c r="I37" s="11"/>
      <c r="J37" s="11"/>
      <c r="K37" s="11"/>
      <c r="L37" s="11"/>
      <c r="M37" s="11"/>
      <c r="N37" s="11"/>
      <c r="O37" s="11"/>
    </row>
    <row r="38" customFormat="false" ht="13.5" hidden="false" customHeight="true" outlineLevel="0" collapsed="false">
      <c r="A38" s="11"/>
      <c r="B38" s="11"/>
      <c r="C38" s="109"/>
      <c r="D38" s="110" t="s">
        <v>57</v>
      </c>
      <c r="E38" s="111" t="e">
        <f aca="false">(+)/2</f>
        <v>#NAME?</v>
      </c>
      <c r="F38" s="112"/>
      <c r="G38" s="113" t="e">
        <f aca="false">+$G$17</f>
        <v>#NAME?</v>
      </c>
      <c r="H38" s="113"/>
      <c r="I38" s="11"/>
      <c r="J38" s="11"/>
      <c r="K38" s="11"/>
      <c r="L38" s="11"/>
      <c r="M38" s="11"/>
      <c r="N38" s="11"/>
      <c r="O38" s="11"/>
    </row>
    <row r="39" customFormat="false" ht="13.5" hidden="false" customHeight="true" outlineLevel="0" collapsed="false">
      <c r="A39" s="11"/>
      <c r="B39" s="11"/>
      <c r="C39" s="109"/>
      <c r="D39" s="110" t="s">
        <v>58</v>
      </c>
      <c r="E39" s="111" t="e">
        <f aca="false">(+)/2</f>
        <v>#NAME?</v>
      </c>
      <c r="F39" s="112"/>
      <c r="G39" s="113" t="e">
        <f aca="false">+$G$17</f>
        <v>#NAME?</v>
      </c>
      <c r="H39" s="113"/>
      <c r="I39" s="11"/>
      <c r="J39" s="11"/>
      <c r="K39" s="11"/>
      <c r="L39" s="11"/>
      <c r="M39" s="11"/>
      <c r="N39" s="11"/>
      <c r="O39" s="11"/>
    </row>
    <row r="40" customFormat="false" ht="13.5" hidden="false" customHeight="true" outlineLevel="0" collapsed="false">
      <c r="A40" s="11"/>
      <c r="B40" s="11"/>
      <c r="C40" s="109"/>
      <c r="D40" s="110" t="s">
        <v>59</v>
      </c>
      <c r="E40" s="111" t="e">
        <f aca="false">(+)/2</f>
        <v>#NAME?</v>
      </c>
      <c r="F40" s="112"/>
      <c r="G40" s="113" t="e">
        <f aca="false">+$G$17</f>
        <v>#NAME?</v>
      </c>
      <c r="H40" s="113"/>
      <c r="I40" s="11"/>
      <c r="J40" s="11"/>
      <c r="K40" s="11"/>
      <c r="L40" s="11"/>
      <c r="M40" s="11"/>
      <c r="N40" s="11"/>
      <c r="O40" s="11"/>
    </row>
    <row r="41" customFormat="false" ht="14.65" hidden="false" customHeight="false" outlineLevel="0" collapsed="false">
      <c r="A41" s="11"/>
      <c r="B41" s="11"/>
      <c r="C41" s="109"/>
      <c r="D41" s="110" t="s">
        <v>60</v>
      </c>
      <c r="E41" s="111" t="e">
        <f aca="false">(+)/2</f>
        <v>#NAME?</v>
      </c>
      <c r="F41" s="112"/>
      <c r="G41" s="113" t="e">
        <f aca="false">+$G$17</f>
        <v>#NAME?</v>
      </c>
      <c r="H41" s="113"/>
      <c r="I41" s="11"/>
      <c r="J41" s="11"/>
      <c r="K41" s="11"/>
      <c r="L41" s="11"/>
      <c r="M41" s="11"/>
      <c r="N41" s="11"/>
      <c r="O41" s="11"/>
    </row>
    <row r="42" customFormat="false" ht="14.65" hidden="false" customHeight="false" outlineLevel="0" collapsed="false">
      <c r="A42" s="11"/>
      <c r="B42" s="11"/>
      <c r="C42" s="89" t="s">
        <v>45</v>
      </c>
      <c r="D42" s="114" t="s">
        <v>61</v>
      </c>
      <c r="E42" s="111" t="e">
        <f aca="false">(+)/2</f>
        <v>#NAME?</v>
      </c>
      <c r="F42" s="112"/>
      <c r="G42" s="113" t="e">
        <f aca="false">+$G$17+$G$18</f>
        <v>#NAME?</v>
      </c>
      <c r="H42" s="113"/>
      <c r="I42" s="11"/>
      <c r="J42" s="11"/>
      <c r="K42" s="11"/>
      <c r="L42" s="11"/>
      <c r="M42" s="11"/>
      <c r="N42" s="11"/>
      <c r="O42" s="11"/>
    </row>
    <row r="43" customFormat="false" ht="14.65" hidden="false" customHeight="false" outlineLevel="0" collapsed="false">
      <c r="A43" s="11"/>
      <c r="B43" s="11"/>
      <c r="C43" s="115"/>
      <c r="D43" s="116" t="s">
        <v>62</v>
      </c>
      <c r="E43" s="117" t="e">
        <f aca="false">(+)/2</f>
        <v>#NAME?</v>
      </c>
      <c r="F43" s="118"/>
      <c r="G43" s="119" t="e">
        <f aca="false">+$G$17+$G$18</f>
        <v>#NAME?</v>
      </c>
      <c r="H43" s="119"/>
      <c r="I43" s="11"/>
      <c r="J43" s="11"/>
      <c r="K43" s="11"/>
      <c r="L43" s="11"/>
      <c r="M43" s="11"/>
      <c r="N43" s="11"/>
      <c r="O43" s="11"/>
    </row>
    <row r="44" customFormat="false" ht="14.6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6.4" hidden="false" customHeight="false" outlineLevel="0" collapsed="false">
      <c r="A45" s="120" t="s">
        <v>27</v>
      </c>
      <c r="B45" s="121" t="s">
        <v>63</v>
      </c>
      <c r="C45" s="122" t="s">
        <v>64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3"/>
    </row>
    <row r="46" customFormat="false" ht="14.65" hidden="false" customHeight="false" outlineLevel="0" collapsed="false">
      <c r="A46" s="124"/>
      <c r="B46" s="125" t="s">
        <v>63</v>
      </c>
      <c r="C46" s="126" t="s">
        <v>65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8"/>
    </row>
  </sheetData>
  <mergeCells count="43">
    <mergeCell ref="A1:O1"/>
    <mergeCell ref="A2:O2"/>
    <mergeCell ref="A3:O3"/>
    <mergeCell ref="A4:O4"/>
    <mergeCell ref="H5:I5"/>
    <mergeCell ref="J5:K5"/>
    <mergeCell ref="H6:I6"/>
    <mergeCell ref="J6:K6"/>
    <mergeCell ref="H8:L8"/>
    <mergeCell ref="C13:D13"/>
    <mergeCell ref="E13:G13"/>
    <mergeCell ref="H13:K13"/>
    <mergeCell ref="L13:O13"/>
    <mergeCell ref="C14:D14"/>
    <mergeCell ref="E14:G14"/>
    <mergeCell ref="H14:K14"/>
    <mergeCell ref="L14:O14"/>
    <mergeCell ref="C15:D15"/>
    <mergeCell ref="L15:O15"/>
    <mergeCell ref="L16:O16"/>
    <mergeCell ref="C17:D17"/>
    <mergeCell ref="C18:D18"/>
    <mergeCell ref="C19:D19"/>
    <mergeCell ref="C21:K21"/>
    <mergeCell ref="E22:G22"/>
    <mergeCell ref="H22:K22"/>
    <mergeCell ref="C29:H29"/>
    <mergeCell ref="E30:F30"/>
    <mergeCell ref="G30:H30"/>
    <mergeCell ref="E31:F31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</mergeCells>
  <printOptions headings="false" gridLines="true" gridLinesSet="true" horizontalCentered="true" verticalCentered="false"/>
  <pageMargins left="0.1" right="0.1" top="0.984027777777778" bottom="0.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&amp;CPage 1 of 9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